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 Sampl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Database_MI" vbProcedure="false">'[1]'!$A$1</definedName>
    <definedName function="false" hidden="false" name="Print_Area" vbProcedure="false">[2]CDN!$A$1</definedName>
    <definedName function="false" hidden="false" name="PRINT_AREA_MI" vbProcedure="false">'[3]f-pur-02-03'!$A$195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JECTION</t>
  </si>
  <si>
    <t xml:space="preserve">QTY,.</t>
  </si>
  <si>
    <t xml:space="preserve">%CON</t>
  </si>
  <si>
    <t xml:space="preserve">%CUM</t>
  </si>
  <si>
    <t xml:space="preserve">Defect 1</t>
  </si>
  <si>
    <t xml:space="preserve">Defect 2</t>
  </si>
  <si>
    <t xml:space="preserve">Defect 3</t>
  </si>
  <si>
    <t xml:space="preserve">Defect 4</t>
  </si>
  <si>
    <t xml:space="preserve">Defect 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d/m/yy\ h:mm"/>
    <numFmt numFmtId="166" formatCode="#,##0&quot; F&quot;_);\(#,##0&quot; F)&quot;"/>
    <numFmt numFmtId="167" formatCode="#,##0&quot; F&quot;_);[RED]\(#,##0&quot; F)&quot;"/>
    <numFmt numFmtId="168" formatCode="#,##0.00&quot; F&quot;_);\(#,##0.00&quot; F)&quot;"/>
    <numFmt numFmtId="169" formatCode="[$-409]d\-mmm\-yy"/>
    <numFmt numFmtId="170" formatCode="[$-409]m/d/yyyy"/>
    <numFmt numFmtId="171" formatCode="[$-409]#,##0_);[RED]\(#,##0\)"/>
    <numFmt numFmtId="172" formatCode="[$-409]#,##0.00_);[RED]\(#,##0.00\)"/>
    <numFmt numFmtId="173" formatCode="#,##0&quot; F&quot;;[RED]\-#,##0&quot; F&quot;"/>
    <numFmt numFmtId="174" formatCode="#,##0.00&quot; F&quot;;[RED]\-#,##0.00&quot; F&quot;"/>
    <numFmt numFmtId="175" formatCode="&quot;US$&quot;#,##0_);&quot;(US$&quot;#,##0\)"/>
    <numFmt numFmtId="176" formatCode="_-* #,##0.0_-;\-* #,##0.0_-;_-* \-??_-;_-@_-"/>
    <numFmt numFmtId="177" formatCode="0.00%"/>
    <numFmt numFmtId="178" formatCode="#,##0.00"/>
    <numFmt numFmtId="179" formatCode="#,##0"/>
    <numFmt numFmtId="180" formatCode="@"/>
    <numFmt numFmtId="181" formatCode="d/m/yy"/>
    <numFmt numFmtId="182" formatCode="_(* #,##0_);_(* \(#,##0\);_(* \-_);_(@_)"/>
    <numFmt numFmtId="183" formatCode="_(* #,##0.00_);_(* \(#,##0.00\);_(* \-??_);_(@_)"/>
    <numFmt numFmtId="184" formatCode="_(\$* #,##0_);_(\$* \(#,##0\);_(\$* \-_);_(@_)"/>
    <numFmt numFmtId="185" formatCode="_(\$* #,##0.00_);_(\$* \(#,##0.00\);_(\$* \-??_);_(@_)"/>
    <numFmt numFmtId="186" formatCode="0"/>
    <numFmt numFmtId="18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"/>
      <color rgb="FF000000"/>
      <name val="Courier New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ＭＳ ゴシック"/>
      <family val="3"/>
    </font>
    <font>
      <sz val="12"/>
      <name val="Arial"/>
      <family val="2"/>
    </font>
    <font>
      <b val="true"/>
      <sz val="10"/>
      <name val="MS Sans Serif"/>
      <family val="2"/>
    </font>
    <font>
      <sz val="12"/>
      <name val="뼻뮝"/>
      <family val="3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custom" xfId="30"/>
    <cellStyle name="Date" xfId="31"/>
    <cellStyle name="Date Short" xfId="32"/>
    <cellStyle name="DELTA" xfId="33"/>
    <cellStyle name="Enter Currency (0)" xfId="34"/>
    <cellStyle name="Enter Currency (2)" xfId="35"/>
    <cellStyle name="Enter Units (0)" xfId="36"/>
    <cellStyle name="Enter Units (1)" xfId="37"/>
    <cellStyle name="Enter Units (2)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Grey" xfId="46"/>
    <cellStyle name="Header1" xfId="47"/>
    <cellStyle name="Header2" xfId="48"/>
    <cellStyle name="Input [yellow]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Milliers [0]_!!!GO" xfId="55"/>
    <cellStyle name="Milliers_!!!GO" xfId="56"/>
    <cellStyle name="Monétaire [0]_!!!GO" xfId="57"/>
    <cellStyle name="Monétaire_!!!GO" xfId="58"/>
    <cellStyle name="Normal - Style1" xfId="59"/>
    <cellStyle name="Normal 2" xfId="60"/>
    <cellStyle name="Normal 2 2" xfId="61"/>
    <cellStyle name="Normal 3" xfId="62"/>
    <cellStyle name="Normal 4" xfId="63"/>
    <cellStyle name="Normal 5" xfId="64"/>
    <cellStyle name="Percent [00]" xfId="65"/>
    <cellStyle name="Percent [0]" xfId="66"/>
    <cellStyle name="Percent [2]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STANDARD" xfId="79"/>
    <cellStyle name="Text Indent A" xfId="80"/>
    <cellStyle name="Text Indent B" xfId="81"/>
    <cellStyle name="Text Indent C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뷭?_BOOKSHIP" xfId="87"/>
    <cellStyle name="콤마 [0]_3D" xfId="88"/>
    <cellStyle name="콤마_3D" xfId="89"/>
    <cellStyle name="통화 [0]_3D" xfId="90"/>
    <cellStyle name="통화_3D" xfId="91"/>
    <cellStyle name="표준_3D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CT DETAIL 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0769230769231"/>
          <c:y val="0.174603174603175"/>
          <c:w val="0.87708717948718"/>
          <c:h val="0.62385762385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to Sample'!$D$6</c:f>
              <c:strCache>
                <c:ptCount val="1"/>
                <c:pt idx="0">
                  <c:v>%C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Sample'!$B$7:$B$11</c:f>
              <c:strCache>
                <c:ptCount val="5"/>
                <c:pt idx="0">
                  <c:v>Defect 1</c:v>
                </c:pt>
                <c:pt idx="1">
                  <c:v>Defect 2</c:v>
                </c:pt>
                <c:pt idx="2">
                  <c:v>Defect 3</c:v>
                </c:pt>
                <c:pt idx="3">
                  <c:v>Defect 4</c:v>
                </c:pt>
                <c:pt idx="4">
                  <c:v>Defect 5</c:v>
                </c:pt>
              </c:strCache>
            </c:strRef>
          </c:cat>
          <c:val>
            <c:numRef>
              <c:f>'Pareto Sample'!$D$7:$D$11</c:f>
              <c:numCache>
                <c:formatCode>General</c:formatCode>
                <c:ptCount val="5"/>
                <c:pt idx="0">
                  <c:v>38.2352941176471</c:v>
                </c:pt>
                <c:pt idx="1">
                  <c:v>22.5490196078431</c:v>
                </c:pt>
                <c:pt idx="2">
                  <c:v>20.5882352941176</c:v>
                </c:pt>
                <c:pt idx="3">
                  <c:v>13.7254901960784</c:v>
                </c:pt>
                <c:pt idx="4">
                  <c:v>4.90196078431373</c:v>
                </c:pt>
              </c:numCache>
            </c:numRef>
          </c:val>
        </c:ser>
        <c:gapWidth val="150"/>
        <c:overlap val="0"/>
        <c:axId val="90069549"/>
        <c:axId val="77558194"/>
      </c:barChart>
      <c:lineChart>
        <c:grouping val="standard"/>
        <c:varyColors val="0"/>
        <c:ser>
          <c:idx val="1"/>
          <c:order val="1"/>
          <c:tx>
            <c:strRef>
              <c:f>'Pareto Sample'!$E$6</c:f>
              <c:strCache>
                <c:ptCount val="1"/>
                <c:pt idx="0">
                  <c:v>%C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Sample'!$B$7:$B$11</c:f>
              <c:strCache>
                <c:ptCount val="5"/>
                <c:pt idx="0">
                  <c:v>Defect 1</c:v>
                </c:pt>
                <c:pt idx="1">
                  <c:v>Defect 2</c:v>
                </c:pt>
                <c:pt idx="2">
                  <c:v>Defect 3</c:v>
                </c:pt>
                <c:pt idx="3">
                  <c:v>Defect 4</c:v>
                </c:pt>
                <c:pt idx="4">
                  <c:v>Defect 5</c:v>
                </c:pt>
              </c:strCache>
            </c:strRef>
          </c:cat>
          <c:val>
            <c:numRef>
              <c:f>'Pareto Sample'!$E$7:$E$11</c:f>
              <c:numCache>
                <c:formatCode>General</c:formatCode>
                <c:ptCount val="5"/>
                <c:pt idx="0">
                  <c:v>38.2352941176471</c:v>
                </c:pt>
                <c:pt idx="1">
                  <c:v>60.7843137254902</c:v>
                </c:pt>
                <c:pt idx="2">
                  <c:v>81.3725490196079</c:v>
                </c:pt>
                <c:pt idx="3">
                  <c:v>95.0980392156863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5462"/>
        <c:axId val="4236605"/>
      </c:lineChart>
      <c:catAx>
        <c:axId val="90069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194"/>
        <c:crossesAt val="0"/>
        <c:auto val="1"/>
        <c:lblAlgn val="ctr"/>
        <c:lblOffset val="100"/>
        <c:noMultiLvlLbl val="0"/>
      </c:catAx>
      <c:valAx>
        <c:axId val="7755819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9549"/>
        <c:crossesAt val="1"/>
        <c:crossBetween val="midCat"/>
      </c:valAx>
      <c:catAx>
        <c:axId val="40975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05"/>
        <c:auto val="1"/>
        <c:lblAlgn val="ctr"/>
        <c:lblOffset val="100"/>
        <c:noMultiLvlLbl val="0"/>
      </c:catAx>
      <c:valAx>
        <c:axId val="4236605"/>
        <c:scaling>
          <c:orientation val="minMax"/>
          <c:max val="1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8</xdr:row>
      <xdr:rowOff>123840</xdr:rowOff>
    </xdr:from>
    <xdr:to>
      <xdr:col>11</xdr:col>
      <xdr:colOff>564120</xdr:colOff>
      <xdr:row>51</xdr:row>
      <xdr:rowOff>19080</xdr:rowOff>
    </xdr:to>
    <xdr:graphicFrame>
      <xdr:nvGraphicFramePr>
        <xdr:cNvPr id="0" name="Chart 1"/>
        <xdr:cNvGraphicFramePr/>
      </xdr:nvGraphicFramePr>
      <xdr:xfrm>
        <a:off x="865440" y="3505320"/>
        <a:ext cx="877464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nish/Blank%20Format/Blank%20Format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_M/balaaji/NOV&apos;03/CAPACITY%20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r/BSPAI/ISO.TS.16949/QMS-Process-ISO-TS-16949-2002/TS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UP APPROVAL"/>
      <sheetName val="BD KYM1 FPA"/>
      <sheetName val="HL"/>
      <sheetName val="SD RAB FPA"/>
      <sheetName val="SD FAB FPA"/>
      <sheetName val="ACT"/>
      <sheetName val="BD 800CC"/>
      <sheetName val="800cc"/>
      <sheetName val="MLK - R"/>
      <sheetName val="MLK - F"/>
      <sheetName val="MN"/>
      <sheetName val="F.B ML&amp;MK"/>
      <sheetName val="BREAK DOWN"/>
      <sheetName val="INHOUSE DEFECT TRAINING"/>
      <sheetName val="Sheet2"/>
      <sheetName val="CUSTOMER DEFECT TRAINING"/>
      <sheetName val="PARETO"/>
      <sheetName val="TIME STUDY"/>
      <sheetName val="DISPATCH REQUEST"/>
      <sheetName val="WORK DETAIL"/>
      <sheetName val="PARTY APP FORM"/>
      <sheetName val="NEW ITEM CREATION"/>
      <sheetName val="DOCUMENT MODI AND DELETION"/>
      <sheetName val="WEEKLY SCHEDULE"/>
      <sheetName val="NAME PLATE"/>
      <sheetName val="MONTHLY TRAINING"/>
      <sheetName val="Record Matrix"/>
      <sheetName val="Non Confirmity"/>
      <sheetName val="Process Audit"/>
      <sheetName val="ppm"/>
      <sheetName val="NG PC. FLOW PLAN"/>
      <sheetName val="FIRST VS LAST"/>
      <sheetName val="First Pc Approval Keyset"/>
      <sheetName val="OPERATOR EVALUATION"/>
      <sheetName val="COMPETENCY PAPER"/>
      <sheetName val="COMPETENCY RATING"/>
      <sheetName val="COMPETENCY CONFIRMATION"/>
      <sheetName val="OPERATOR OBSERVANCE"/>
      <sheetName val="Training Need &amp; Identification"/>
      <sheetName val="Compitancy Req."/>
      <sheetName val="Compitancy Assessment"/>
      <sheetName val="Compitancy Assesment 2"/>
      <sheetName val="Training Record"/>
      <sheetName val="On Job Training Old"/>
      <sheetName val="On Job Traingin New"/>
      <sheetName val="On Job Traingin New (2)"/>
      <sheetName val="Skill Upgradation Plan"/>
      <sheetName val="Single Pc Flow"/>
      <sheetName val="Quality Alert"/>
      <sheetName val="Skll Matrix"/>
      <sheetName val="Skill Matrix 2"/>
      <sheetName val="STD. W.Sheet New"/>
      <sheetName val="Std. W.Sheet old"/>
      <sheetName val="P.C.S."/>
      <sheetName val="M.C.S."/>
      <sheetName val="Work Instruction"/>
      <sheetName val="LOD STD. W. S."/>
      <sheetName val="LOD P.C.S."/>
      <sheetName val="LOD M.C.S."/>
      <sheetName val="Abnormal Check"/>
      <sheetName val="Time Study "/>
      <sheetName val="Production Capacity Sheet"/>
      <sheetName val="CMS"/>
      <sheetName val="Maru Item"/>
      <sheetName val="Data for chart"/>
      <sheetName val="Chart1"/>
      <sheetName val="Doc. No."/>
      <sheetName val="Index"/>
      <sheetName val="PROCESS AUDIT 1"/>
      <sheetName val="Countermeasure Sheet"/>
      <sheetName val="Improvement Plan"/>
      <sheetName val="LABELS 1"/>
      <sheetName val="CHECKER MONITORING SHEET -K"/>
      <sheetName val="CHECKER MONITORING SHEET -N AB"/>
      <sheetName val="Red Tag Area "/>
      <sheetName val="5s check sheet"/>
      <sheetName val="TRAINING "/>
      <sheetName val="Model Change"/>
      <sheetName val="Engineers Plan"/>
      <sheetName val="Poka Yoke Validation"/>
      <sheetName val="Critical Station Man Power"/>
      <sheetName val="Pareto Sample"/>
      <sheetName val="Reconilation"/>
      <sheetName val="symbol"/>
      <sheetName val="Training Record 1"/>
      <sheetName val="Process Precision Check"/>
      <sheetName val="PCN"/>
      <sheetName val="10-11"/>
      <sheetName val="Poka Yoke"/>
      <sheetName val="KRA"/>
      <sheetName val="ACTION PLAN"/>
      <sheetName val="S.P.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N"/>
      <sheetName val="CAPACITY _PLAN_CDN"/>
      <sheetName val="C"/>
      <sheetName val="14 DAY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NG01-01 "/>
      <sheetName val="FENG01-02 "/>
      <sheetName val="FENG01-03 "/>
      <sheetName val="FENG01-04 "/>
      <sheetName val="FENG01-05 "/>
      <sheetName val="FENG01-06"/>
      <sheetName val="FENG01-07"/>
      <sheetName val="FENG01-08"/>
      <sheetName val="FENG01-09"/>
      <sheetName val="FENG01-10"/>
      <sheetName val="F-ENG01-11"/>
      <sheetName val="FENG01-12"/>
      <sheetName val="FENG01-13"/>
      <sheetName val="FENG01-14"/>
      <sheetName val="FENG01-15"/>
      <sheetName val="FENG01-16"/>
      <sheetName val="FENG01-17"/>
      <sheetName val="FENG01-18"/>
      <sheetName val="F-ENG-01-19"/>
      <sheetName val="F-ENG-01-20"/>
      <sheetName val="F-ENG-01-21"/>
      <sheetName val="F-ENG-01-22"/>
      <sheetName val="F-ENG-01-23"/>
      <sheetName val="F-ENG-01-24"/>
      <sheetName val="F-ENG-01-25"/>
      <sheetName val="F-ENG-02-01"/>
      <sheetName val="FENG02-02 "/>
      <sheetName val="F-ENG-02-03"/>
      <sheetName val="F-ENG-03-01"/>
      <sheetName val="F-ENG-03-02"/>
      <sheetName val="F-ENG-03-03"/>
      <sheetName val="F-PRD-04-01"/>
      <sheetName val="F-ENG-03-04"/>
      <sheetName val="F-ENG-03-05"/>
      <sheetName val="F-ENG-03-06"/>
      <sheetName val="F-ENG-04-01"/>
      <sheetName val="F-ENG-04-02"/>
      <sheetName val="F-PUR-01-01"/>
      <sheetName val="F-PUR-01-02"/>
      <sheetName val="F-PUR-01-02(2)"/>
      <sheetName val="F-PUR-01-02(3)"/>
      <sheetName val="F-PUR-01-02(4)"/>
      <sheetName val="F-PUR-01-03(1)"/>
      <sheetName val="F-PUR-01-03 (2)"/>
      <sheetName val="F-PUR-02-01"/>
      <sheetName val="F-PUR-02-01(1)"/>
      <sheetName val="F-PUR-02-02"/>
      <sheetName val="f-pur-02-03 (2)"/>
      <sheetName val="f-pur-02-03"/>
      <sheetName val="F-PUR-02-04"/>
      <sheetName val="F-PUR-03-01"/>
      <sheetName val="F-PUR-03-02"/>
      <sheetName val="F-PUR-03-03"/>
      <sheetName val="F-PUR-03-04"/>
      <sheetName val="F-PUR-03-05"/>
      <sheetName val="F-PUR-05-01"/>
      <sheetName val="F-PUR-05-02"/>
      <sheetName val="F-MKG-01-02"/>
      <sheetName val="F-MKG-01-03"/>
      <sheetName val="F-MKG-01-04"/>
      <sheetName val="F-MKG-02-01(1)"/>
      <sheetName val="F-MKG-02-01(2)"/>
      <sheetName val="F-MKG-02-01"/>
      <sheetName val="F-MKG-02-02 "/>
      <sheetName val="F-MKG-02-03"/>
      <sheetName val="F-HRD-01-01"/>
      <sheetName val="F-HRD-01-02"/>
      <sheetName val="F-HRD-01-03"/>
      <sheetName val="F-HRD-01-04"/>
      <sheetName val="F-HRD-01-05"/>
      <sheetName val="F-HRD-01-06"/>
      <sheetName val="F-HRD-02-01"/>
      <sheetName val="F-HRD-02-02"/>
      <sheetName val="F-HRD-02-03"/>
      <sheetName val="F-HRD-02-04"/>
      <sheetName val="F-HRD-02-05"/>
      <sheetName val="F-PPC-01-01"/>
      <sheetName val="F-PPC-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41"/>
  </cols>
  <sheetData>
    <row r="6" customFormat="false" ht="33.75" hidden="false" customHeight="true" outlineLevel="0" collapsed="false">
      <c r="B6" s="1" t="s">
        <v>0</v>
      </c>
      <c r="C6" s="1" t="s">
        <v>1</v>
      </c>
      <c r="D6" s="1" t="s">
        <v>2</v>
      </c>
      <c r="E6" s="1" t="s">
        <v>3</v>
      </c>
    </row>
    <row r="7" customFormat="false" ht="17.25" hidden="false" customHeight="true" outlineLevel="0" collapsed="false">
      <c r="B7" s="2" t="s">
        <v>4</v>
      </c>
      <c r="C7" s="2" t="n">
        <v>39</v>
      </c>
      <c r="D7" s="3" t="n">
        <f aca="false">C7/102*100</f>
        <v>38.2352941176471</v>
      </c>
      <c r="E7" s="3" t="n">
        <f aca="false">D7</f>
        <v>38.2352941176471</v>
      </c>
    </row>
    <row r="8" customFormat="false" ht="15" hidden="false" customHeight="false" outlineLevel="0" collapsed="false">
      <c r="B8" s="2" t="s">
        <v>5</v>
      </c>
      <c r="C8" s="2" t="n">
        <v>23</v>
      </c>
      <c r="D8" s="3" t="n">
        <f aca="false">C8/102*100</f>
        <v>22.5490196078431</v>
      </c>
      <c r="E8" s="3" t="n">
        <f aca="false">E7+D8</f>
        <v>60.7843137254902</v>
      </c>
    </row>
    <row r="9" customFormat="false" ht="15" hidden="false" customHeight="false" outlineLevel="0" collapsed="false">
      <c r="B9" s="2" t="s">
        <v>6</v>
      </c>
      <c r="C9" s="2" t="n">
        <v>21</v>
      </c>
      <c r="D9" s="3" t="n">
        <f aca="false">C9/102*100</f>
        <v>20.5882352941176</v>
      </c>
      <c r="E9" s="3" t="n">
        <f aca="false">E8+D9</f>
        <v>81.3725490196079</v>
      </c>
    </row>
    <row r="10" customFormat="false" ht="15" hidden="false" customHeight="false" outlineLevel="0" collapsed="false">
      <c r="B10" s="2" t="s">
        <v>7</v>
      </c>
      <c r="C10" s="2" t="n">
        <v>14</v>
      </c>
      <c r="D10" s="3" t="n">
        <f aca="false">C10/102*100</f>
        <v>13.7254901960784</v>
      </c>
      <c r="E10" s="3" t="n">
        <f aca="false">E9+D10</f>
        <v>95.0980392156863</v>
      </c>
    </row>
    <row r="11" customFormat="false" ht="15" hidden="false" customHeight="false" outlineLevel="0" collapsed="false">
      <c r="B11" s="2" t="s">
        <v>8</v>
      </c>
      <c r="C11" s="2" t="n">
        <v>5</v>
      </c>
      <c r="D11" s="3" t="n">
        <f aca="false">C11/102*100</f>
        <v>4.90196078431373</v>
      </c>
      <c r="E11" s="3" t="n">
        <f aca="false">E10+D11</f>
        <v>100</v>
      </c>
    </row>
    <row r="12" customFormat="false" ht="15" hidden="false" customHeight="false" outlineLevel="0" collapsed="false">
      <c r="B12" s="4"/>
      <c r="C12" s="5" t="n">
        <f aca="false">SUM(C7:C11)</f>
        <v>102</v>
      </c>
      <c r="D12" s="6"/>
      <c r="E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9:10:41Z</dcterms:created>
  <dc:creator>Manish</dc:creator>
  <dc:description/>
  <dc:language>en-US</dc:language>
  <cp:lastModifiedBy>jul</cp:lastModifiedBy>
  <dcterms:modified xsi:type="dcterms:W3CDTF">2023-11-23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0FC75D7B24E6AA9B143F6F25C3741_13</vt:lpwstr>
  </property>
  <property fmtid="{D5CDD505-2E9C-101B-9397-08002B2CF9AE}" pid="3" name="KSOProductBuildVer">
    <vt:lpwstr>1033-12.2.0.13306</vt:lpwstr>
  </property>
</Properties>
</file>